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TRAPMT" sheetId="1" state="visible" r:id="rId2"/>
    <sheet name="Macros" sheetId="2" state="hidden" r:id="rId3"/>
  </sheets>
  <definedNames>
    <definedName function="false" hidden="false" name="ExtraPmt" vbProcedure="false">EXTRAPMT!$B$7</definedName>
    <definedName function="false" hidden="false" name="ExtraTerm" vbProcedure="false">EXTRAPMT!$F$12</definedName>
    <definedName function="false" hidden="false" name="Interest" vbProcedure="false">EXTRAPMT!$B$4</definedName>
    <definedName function="false" hidden="false" name="MonthlyPmt" vbProcedure="false">EXTRAPMT!$B$11</definedName>
    <definedName function="false" hidden="false" name="PlusExtraPmt" vbProcedure="false">EXTRAPMT!$B$12</definedName>
    <definedName function="false" hidden="false" name="Principal" vbProcedure="false">EXTRAPMT!$B$3</definedName>
    <definedName function="false" hidden="false" name="StartDate" vbProcedure="false">EXTRAPMT!$B$6</definedName>
    <definedName function="false" hidden="false" name="Term" vbProcedure="false">EXTRAPMT!$B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1">
  <si>
    <t xml:space="preserve">Extra Payment Analysis</t>
  </si>
  <si>
    <t xml:space="preserve">Mortgage Principal</t>
  </si>
  <si>
    <t xml:space="preserve">Interest Rate</t>
  </si>
  <si>
    <t xml:space="preserve">Term</t>
  </si>
  <si>
    <t xml:space="preserve">Start Date</t>
  </si>
  <si>
    <t xml:space="preserve">Extra Monthly Payment</t>
  </si>
  <si>
    <t xml:space="preserve">Monthly Payment</t>
  </si>
  <si>
    <t xml:space="preserve">Total Payments</t>
  </si>
  <si>
    <t xml:space="preserve">Regular Mortgage</t>
  </si>
  <si>
    <t xml:space="preserve">Mortgage + Payment</t>
  </si>
  <si>
    <t xml:space="preserve">SAVING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m/d/yyyy"/>
    <numFmt numFmtId="170" formatCode="\$#,##0.00\ ;&quot;($&quot;#,##0.00\)"/>
    <numFmt numFmtId="171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sz val="10"/>
      <name val="Arial Rounded MT Bold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1" xfId="26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 B3"/>
    </sheetView>
  </sheetViews>
  <sheetFormatPr defaultColWidth="10.28125" defaultRowHeight="14.6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0" width="17.56"/>
    <col collapsed="false" customWidth="true" hidden="false" outlineLevel="0" max="3" min="3" style="0" width="5.85"/>
    <col collapsed="false" customWidth="true" hidden="false" outlineLevel="0" max="4" min="4" style="0" width="17.85"/>
    <col collapsed="false" customWidth="true" hidden="false" outlineLevel="0" max="5" min="5" style="0" width="2.56"/>
  </cols>
  <sheetData>
    <row r="1" customFormat="false" ht="24.05" hidden="false" customHeight="false" outlineLevel="0" collapsed="false">
      <c r="B1" s="2" t="s">
        <v>0</v>
      </c>
      <c r="C1" s="3"/>
      <c r="D1" s="3"/>
      <c r="E1" s="3"/>
    </row>
    <row r="3" customFormat="false" ht="14.65" hidden="false" customHeight="false" outlineLevel="0" collapsed="false">
      <c r="A3" s="1" t="s">
        <v>1</v>
      </c>
      <c r="B3" s="4" t="n">
        <v>100000</v>
      </c>
    </row>
    <row r="4" customFormat="false" ht="14.65" hidden="false" customHeight="false" outlineLevel="0" collapsed="false">
      <c r="A4" s="1" t="s">
        <v>2</v>
      </c>
      <c r="B4" s="5" t="n">
        <v>0.0725</v>
      </c>
    </row>
    <row r="5" customFormat="false" ht="14.65" hidden="false" customHeight="false" outlineLevel="0" collapsed="false">
      <c r="A5" s="1" t="s">
        <v>3</v>
      </c>
      <c r="B5" s="6" t="n">
        <v>30</v>
      </c>
    </row>
    <row r="6" customFormat="false" ht="14.65" hidden="false" customHeight="false" outlineLevel="0" collapsed="false">
      <c r="A6" s="1" t="s">
        <v>4</v>
      </c>
      <c r="B6" s="7" t="n">
        <v>34274</v>
      </c>
    </row>
    <row r="7" customFormat="false" ht="14.65" hidden="false" customHeight="false" outlineLevel="0" collapsed="false">
      <c r="A7" s="1" t="s">
        <v>5</v>
      </c>
      <c r="B7" s="4" t="n">
        <v>200</v>
      </c>
    </row>
    <row r="10" customFormat="false" ht="17" hidden="false" customHeight="false" outlineLevel="0" collapsed="false">
      <c r="B10" s="8" t="s">
        <v>6</v>
      </c>
      <c r="D10" s="8" t="s">
        <v>7</v>
      </c>
      <c r="F10" s="8" t="s">
        <v>3</v>
      </c>
    </row>
    <row r="11" customFormat="false" ht="14.65" hidden="false" customHeight="false" outlineLevel="0" collapsed="false">
      <c r="A11" s="1" t="s">
        <v>8</v>
      </c>
      <c r="B11" s="9" t="n">
        <f aca="false">PMT(B4/12,B5*12,-B3)</f>
        <v>682.176280056192</v>
      </c>
      <c r="D11" s="10" t="n">
        <f aca="false">B11*12*B5</f>
        <v>245583.460820229</v>
      </c>
      <c r="F11" s="0" t="n">
        <f aca="false">B5</f>
        <v>30</v>
      </c>
    </row>
    <row r="12" customFormat="false" ht="14.65" hidden="false" customHeight="false" outlineLevel="0" collapsed="false">
      <c r="A12" s="1" t="s">
        <v>9</v>
      </c>
      <c r="B12" s="9" t="n">
        <f aca="false">B11+B7</f>
        <v>882.176280056192</v>
      </c>
      <c r="D12" s="10" t="n">
        <f aca="false">B12*12*F12</f>
        <v>169118.080039118</v>
      </c>
      <c r="F12" s="11" t="n">
        <f aca="false">NPER(B4/12,-B12,B3)/12</f>
        <v>15.9754616568193</v>
      </c>
    </row>
    <row r="14" customFormat="false" ht="17" hidden="false" customHeight="false" outlineLevel="0" collapsed="false">
      <c r="A14" s="12" t="s">
        <v>10</v>
      </c>
      <c r="B14" s="10"/>
      <c r="D14" s="13" t="n">
        <f aca="false">D11-D12</f>
        <v>76465.3807811109</v>
      </c>
      <c r="F14" s="14" t="n">
        <f aca="false">F11-F12</f>
        <v>14.02453834318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4.65" zeroHeight="false" outlineLevelRow="0" outlineLevelCol="0"/>
  <sheetData>
    <row r="1" customFormat="false" ht="24.05" hidden="false" customHeight="false" outlineLevel="0" collapsed="false"/>
    <row r="10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